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2,13表" sheetId="1" state="visible" r:id="rId2"/>
  </sheets>
  <definedNames>
    <definedName function="false" hidden="false" localSheetId="0" name="_xlnm.Print_Area" vbProcedure="false">'第12,13表'!$B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第１２表　高等学校（通信制）卒業者の産業別就職状況（公・私立）</t>
  </si>
  <si>
    <t xml:space="preserve">区  分</t>
  </si>
  <si>
    <t xml:space="preserve">合  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t xml:space="preserve">第 ２ 次</t>
  </si>
  <si>
    <t xml:space="preserve">第 ３ 次</t>
  </si>
  <si>
    <t xml:space="preserve">左記以外のもの</t>
  </si>
  <si>
    <t xml:space="preserve">農林・漁業</t>
  </si>
  <si>
    <t xml:space="preserve">小 計</t>
  </si>
  <si>
    <t xml:space="preserve">砂利採取業　
鉱業、採石業、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物品賃貸業
不動産業、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 ないもの
 他に分類され</t>
  </si>
  <si>
    <t xml:space="preserve"> るものを除く
 他に分類され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就職進学者・入学者を含む。</t>
  </si>
  <si>
    <t xml:space="preserve">第１３表　高等学校（通信制）卒業者の職業別就職状況（公・私立）</t>
  </si>
  <si>
    <t xml:space="preserve">令和６年３月卒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
従事者</t>
  </si>
  <si>
    <t xml:space="preserve">生産工程従事者</t>
  </si>
  <si>
    <t xml:space="preserve">従　　事　　者
輸送・機械運転</t>
  </si>
  <si>
    <t xml:space="preserve">建設・採掘従事者</t>
  </si>
  <si>
    <t xml:space="preserve">従　事　者
運搬・清掃等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  <numFmt numFmtId="168" formatCode="&quot;平成&quot;##&quot;年３月卒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5520</xdr:colOff>
      <xdr:row>4</xdr:row>
      <xdr:rowOff>74880</xdr:rowOff>
    </xdr:from>
    <xdr:to>
      <xdr:col>22</xdr:col>
      <xdr:colOff>363600</xdr:colOff>
      <xdr:row>4</xdr:row>
      <xdr:rowOff>860760</xdr:rowOff>
    </xdr:to>
    <xdr:sp>
      <xdr:nvSpPr>
        <xdr:cNvPr id="0" name="大かっこ 1"/>
        <xdr:cNvSpPr/>
      </xdr:nvSpPr>
      <xdr:spPr>
        <a:xfrm rot="5400000">
          <a:off x="10067760" y="1899720"/>
          <a:ext cx="785880" cy="298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5520</xdr:colOff>
      <xdr:row>4</xdr:row>
      <xdr:rowOff>71640</xdr:rowOff>
    </xdr:from>
    <xdr:to>
      <xdr:col>23</xdr:col>
      <xdr:colOff>363600</xdr:colOff>
      <xdr:row>4</xdr:row>
      <xdr:rowOff>853560</xdr:rowOff>
    </xdr:to>
    <xdr:sp>
      <xdr:nvSpPr>
        <xdr:cNvPr id="1" name="大かっこ 2"/>
        <xdr:cNvSpPr/>
      </xdr:nvSpPr>
      <xdr:spPr>
        <a:xfrm rot="5400000">
          <a:off x="10520280" y="1894680"/>
          <a:ext cx="781920" cy="298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N1" activeCellId="0" sqref="N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4.26"/>
    <col collapsed="false" customWidth="true" hidden="false" outlineLevel="0" max="3" min="3" style="1" width="13.44"/>
    <col collapsed="false" customWidth="true" hidden="false" outlineLevel="0" max="25" min="4" style="1" width="5.63"/>
    <col collapsed="false" customWidth="false" hidden="false" outlineLevel="0" max="257" min="26" style="1" width="8.99"/>
  </cols>
  <sheetData>
    <row r="1" customFormat="false" ht="16.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W2" s="4" t="n">
        <v>6</v>
      </c>
      <c r="X2" s="4"/>
      <c r="Y2" s="4"/>
    </row>
    <row r="3" customFormat="false" ht="18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8" t="s">
        <v>4</v>
      </c>
      <c r="G3" s="8"/>
      <c r="H3" s="8"/>
      <c r="I3" s="8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 t="s">
        <v>6</v>
      </c>
    </row>
    <row r="4" customFormat="false" ht="75" hidden="false" customHeight="true" outlineLevel="0" collapsed="false">
      <c r="B4" s="5"/>
      <c r="C4" s="5"/>
      <c r="D4" s="6"/>
      <c r="E4" s="10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8</v>
      </c>
      <c r="K4" s="11" t="s">
        <v>12</v>
      </c>
      <c r="L4" s="11" t="s">
        <v>13</v>
      </c>
      <c r="M4" s="14" t="s">
        <v>14</v>
      </c>
      <c r="N4" s="11" t="s">
        <v>15</v>
      </c>
      <c r="O4" s="14" t="s">
        <v>16</v>
      </c>
      <c r="P4" s="14" t="s">
        <v>17</v>
      </c>
      <c r="Q4" s="15" t="s">
        <v>18</v>
      </c>
      <c r="R4" s="16" t="s">
        <v>19</v>
      </c>
      <c r="S4" s="15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8" t="s">
        <v>25</v>
      </c>
      <c r="Y4" s="9"/>
    </row>
    <row r="5" customFormat="false" ht="72" hidden="false" customHeight="true" outlineLevel="0" collapsed="false">
      <c r="B5" s="5"/>
      <c r="C5" s="5"/>
      <c r="D5" s="6"/>
      <c r="E5" s="10"/>
      <c r="F5" s="11"/>
      <c r="G5" s="11"/>
      <c r="H5" s="11"/>
      <c r="I5" s="12"/>
      <c r="J5" s="13"/>
      <c r="K5" s="11"/>
      <c r="L5" s="11"/>
      <c r="M5" s="14"/>
      <c r="N5" s="11"/>
      <c r="O5" s="14"/>
      <c r="P5" s="14"/>
      <c r="Q5" s="14"/>
      <c r="R5" s="16"/>
      <c r="S5" s="15"/>
      <c r="T5" s="16"/>
      <c r="U5" s="16"/>
      <c r="V5" s="16"/>
      <c r="W5" s="19" t="s">
        <v>26</v>
      </c>
      <c r="X5" s="20" t="s">
        <v>27</v>
      </c>
      <c r="Y5" s="9"/>
    </row>
    <row r="6" customFormat="false" ht="18" hidden="false" customHeight="true" outlineLevel="0" collapsed="false">
      <c r="A6" s="21"/>
      <c r="B6" s="22" t="s">
        <v>28</v>
      </c>
      <c r="C6" s="23" t="s">
        <v>29</v>
      </c>
      <c r="D6" s="24" t="n">
        <f aca="false">E6+F6+J6+Y6</f>
        <v>81</v>
      </c>
      <c r="E6" s="24" t="n">
        <f aca="false">SUM(E8,E10)</f>
        <v>1</v>
      </c>
      <c r="F6" s="25" t="n">
        <f aca="false">SUM(G6:I6)</f>
        <v>32</v>
      </c>
      <c r="G6" s="26" t="n">
        <f aca="false">SUM(G8,G10)</f>
        <v>0</v>
      </c>
      <c r="H6" s="26" t="n">
        <f aca="false">SUM(H8,H10)</f>
        <v>11</v>
      </c>
      <c r="I6" s="27" t="n">
        <f aca="false">SUM(I8,I10)</f>
        <v>21</v>
      </c>
      <c r="J6" s="28" t="n">
        <f aca="false">SUM(K6:X6)</f>
        <v>45</v>
      </c>
      <c r="K6" s="26" t="n">
        <f aca="false">SUM(K8,K10)</f>
        <v>3</v>
      </c>
      <c r="L6" s="26" t="n">
        <f aca="false">SUM(L8,L10)</f>
        <v>1</v>
      </c>
      <c r="M6" s="26" t="n">
        <f aca="false">SUM(M8,M10)</f>
        <v>1</v>
      </c>
      <c r="N6" s="26" t="n">
        <f aca="false">SUM(N8,N10)</f>
        <v>9</v>
      </c>
      <c r="O6" s="26" t="n">
        <f aca="false">SUM(O8,O10)</f>
        <v>0</v>
      </c>
      <c r="P6" s="26" t="n">
        <f aca="false">SUM(P8,P10)</f>
        <v>3</v>
      </c>
      <c r="Q6" s="26" t="n">
        <f aca="false">SUM(Q8,Q10)</f>
        <v>1</v>
      </c>
      <c r="R6" s="26" t="n">
        <f aca="false">SUM(R8,R10)</f>
        <v>10</v>
      </c>
      <c r="S6" s="26" t="n">
        <f aca="false">SUM(S8,S10)</f>
        <v>9</v>
      </c>
      <c r="T6" s="26" t="n">
        <f aca="false">SUM(T8,T10)</f>
        <v>0</v>
      </c>
      <c r="U6" s="26" t="n">
        <f aca="false">SUM(U8,U10)</f>
        <v>3</v>
      </c>
      <c r="V6" s="26" t="n">
        <f aca="false">SUM(V8,V10)</f>
        <v>0</v>
      </c>
      <c r="W6" s="26" t="n">
        <f aca="false">SUM(W8,W10)</f>
        <v>5</v>
      </c>
      <c r="X6" s="29" t="n">
        <f aca="false">SUM(X8,X10)</f>
        <v>0</v>
      </c>
      <c r="Y6" s="30" t="n">
        <f aca="false">SUM(Y8,Y10)</f>
        <v>3</v>
      </c>
    </row>
    <row r="7" customFormat="false" ht="18" hidden="false" customHeight="true" outlineLevel="0" collapsed="false">
      <c r="A7" s="21"/>
      <c r="B7" s="22"/>
      <c r="C7" s="31" t="s">
        <v>30</v>
      </c>
      <c r="D7" s="32" t="n">
        <f aca="false">E7+F7+J7+Y7</f>
        <v>13</v>
      </c>
      <c r="E7" s="32" t="n">
        <f aca="false">SUM(E9,E11)</f>
        <v>0</v>
      </c>
      <c r="F7" s="33" t="n">
        <f aca="false">SUM(G7:I7)</f>
        <v>6</v>
      </c>
      <c r="G7" s="34" t="n">
        <f aca="false">SUM(G9,G11)</f>
        <v>0</v>
      </c>
      <c r="H7" s="34" t="n">
        <f aca="false">SUM(H9,H11)</f>
        <v>2</v>
      </c>
      <c r="I7" s="35" t="n">
        <f aca="false">SUM(I9,I11)</f>
        <v>4</v>
      </c>
      <c r="J7" s="36" t="n">
        <f aca="false">SUM(K7:X7)</f>
        <v>7</v>
      </c>
      <c r="K7" s="34" t="n">
        <f aca="false">SUM(K9,K11)</f>
        <v>0</v>
      </c>
      <c r="L7" s="34" t="n">
        <f aca="false">SUM(L9,L11)</f>
        <v>0</v>
      </c>
      <c r="M7" s="34" t="n">
        <f aca="false">SUM(M9,M11)</f>
        <v>0</v>
      </c>
      <c r="N7" s="34" t="n">
        <f aca="false">SUM(N9,N11)</f>
        <v>1</v>
      </c>
      <c r="O7" s="34" t="n">
        <f aca="false">SUM(O9,O11)</f>
        <v>0</v>
      </c>
      <c r="P7" s="34" t="n">
        <f aca="false">SUM(P9,P11)</f>
        <v>0</v>
      </c>
      <c r="Q7" s="34" t="n">
        <f aca="false">SUM(Q9,Q11)</f>
        <v>0</v>
      </c>
      <c r="R7" s="34" t="n">
        <f aca="false">SUM(R9,R11)</f>
        <v>2</v>
      </c>
      <c r="S7" s="34" t="n">
        <f aca="false">SUM(S9,S11)</f>
        <v>2</v>
      </c>
      <c r="T7" s="34" t="n">
        <f aca="false">SUM(T9,T11)</f>
        <v>0</v>
      </c>
      <c r="U7" s="34" t="n">
        <f aca="false">SUM(U9,U11)</f>
        <v>2</v>
      </c>
      <c r="V7" s="34" t="n">
        <f aca="false">SUM(V9,V11)</f>
        <v>0</v>
      </c>
      <c r="W7" s="34" t="n">
        <f aca="false">SUM(W9,W11)</f>
        <v>0</v>
      </c>
      <c r="X7" s="37" t="n">
        <f aca="false">SUM(X9,X11)</f>
        <v>0</v>
      </c>
      <c r="Y7" s="38" t="n">
        <f aca="false">SUM(Y9,Y11)</f>
        <v>0</v>
      </c>
    </row>
    <row r="8" customFormat="false" ht="18" hidden="false" customHeight="true" outlineLevel="0" collapsed="false">
      <c r="A8" s="21"/>
      <c r="B8" s="39" t="s">
        <v>31</v>
      </c>
      <c r="C8" s="40" t="s">
        <v>29</v>
      </c>
      <c r="D8" s="41" t="n">
        <f aca="false">E8+F8+J8+Y8</f>
        <v>39</v>
      </c>
      <c r="E8" s="42" t="n">
        <v>1</v>
      </c>
      <c r="F8" s="43" t="n">
        <f aca="false">SUM(G8:I8)</f>
        <v>15</v>
      </c>
      <c r="G8" s="44" t="n">
        <v>0</v>
      </c>
      <c r="H8" s="44" t="n">
        <v>7</v>
      </c>
      <c r="I8" s="45" t="n">
        <v>8</v>
      </c>
      <c r="J8" s="43" t="n">
        <f aca="false">SUM(K8:X8)</f>
        <v>22</v>
      </c>
      <c r="K8" s="44" t="n">
        <v>3</v>
      </c>
      <c r="L8" s="44" t="n">
        <v>1</v>
      </c>
      <c r="M8" s="44" t="n">
        <v>1</v>
      </c>
      <c r="N8" s="44" t="n">
        <v>5</v>
      </c>
      <c r="O8" s="44" t="n">
        <v>0</v>
      </c>
      <c r="P8" s="44" t="n">
        <v>1</v>
      </c>
      <c r="Q8" s="44" t="n">
        <v>0</v>
      </c>
      <c r="R8" s="46" t="n">
        <v>5</v>
      </c>
      <c r="S8" s="46" t="n">
        <v>2</v>
      </c>
      <c r="T8" s="46" t="n">
        <v>0</v>
      </c>
      <c r="U8" s="46" t="n">
        <v>1</v>
      </c>
      <c r="V8" s="47" t="n">
        <v>0</v>
      </c>
      <c r="W8" s="47" t="n">
        <v>3</v>
      </c>
      <c r="X8" s="48" t="n">
        <v>0</v>
      </c>
      <c r="Y8" s="49" t="n">
        <v>1</v>
      </c>
    </row>
    <row r="9" customFormat="false" ht="18" hidden="false" customHeight="true" outlineLevel="0" collapsed="false">
      <c r="A9" s="21"/>
      <c r="B9" s="39"/>
      <c r="C9" s="50" t="s">
        <v>30</v>
      </c>
      <c r="D9" s="51" t="n">
        <f aca="false">E9+F9+J9+Y9</f>
        <v>4</v>
      </c>
      <c r="E9" s="52" t="n">
        <v>0</v>
      </c>
      <c r="F9" s="53" t="n">
        <f aca="false">SUM(G9:I9)</f>
        <v>2</v>
      </c>
      <c r="G9" s="54" t="n">
        <v>0</v>
      </c>
      <c r="H9" s="54" t="n">
        <v>1</v>
      </c>
      <c r="I9" s="55" t="n">
        <v>1</v>
      </c>
      <c r="J9" s="56" t="n">
        <f aca="false">SUM(K9:X9)</f>
        <v>2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7" t="n">
        <v>2</v>
      </c>
      <c r="S9" s="57" t="n">
        <v>0</v>
      </c>
      <c r="T9" s="57" t="n">
        <v>0</v>
      </c>
      <c r="U9" s="57" t="n">
        <v>0</v>
      </c>
      <c r="V9" s="58" t="n">
        <v>0</v>
      </c>
      <c r="W9" s="58" t="n">
        <v>0</v>
      </c>
      <c r="X9" s="59" t="n">
        <v>0</v>
      </c>
      <c r="Y9" s="60" t="n">
        <v>0</v>
      </c>
    </row>
    <row r="10" customFormat="false" ht="18" hidden="false" customHeight="true" outlineLevel="0" collapsed="false">
      <c r="A10" s="21"/>
      <c r="B10" s="61" t="s">
        <v>32</v>
      </c>
      <c r="C10" s="62" t="s">
        <v>29</v>
      </c>
      <c r="D10" s="63" t="n">
        <f aca="false">E10+F10+J10+Y10</f>
        <v>42</v>
      </c>
      <c r="E10" s="64" t="n">
        <v>0</v>
      </c>
      <c r="F10" s="65" t="n">
        <f aca="false">SUM(G10:I10)</f>
        <v>17</v>
      </c>
      <c r="G10" s="66" t="n">
        <v>0</v>
      </c>
      <c r="H10" s="66" t="n">
        <v>4</v>
      </c>
      <c r="I10" s="67" t="n">
        <v>13</v>
      </c>
      <c r="J10" s="65" t="n">
        <f aca="false">SUM(K10:X10)</f>
        <v>23</v>
      </c>
      <c r="K10" s="66" t="n">
        <v>0</v>
      </c>
      <c r="L10" s="66" t="n">
        <v>0</v>
      </c>
      <c r="M10" s="66" t="n">
        <v>0</v>
      </c>
      <c r="N10" s="66" t="n">
        <v>4</v>
      </c>
      <c r="O10" s="66" t="n">
        <v>0</v>
      </c>
      <c r="P10" s="66" t="n">
        <v>2</v>
      </c>
      <c r="Q10" s="66" t="n">
        <v>1</v>
      </c>
      <c r="R10" s="68" t="n">
        <v>5</v>
      </c>
      <c r="S10" s="68" t="n">
        <v>7</v>
      </c>
      <c r="T10" s="68" t="n">
        <v>0</v>
      </c>
      <c r="U10" s="68" t="n">
        <v>2</v>
      </c>
      <c r="V10" s="69" t="n">
        <v>0</v>
      </c>
      <c r="W10" s="69" t="n">
        <v>2</v>
      </c>
      <c r="X10" s="70" t="n">
        <v>0</v>
      </c>
      <c r="Y10" s="71" t="n">
        <v>2</v>
      </c>
    </row>
    <row r="11" customFormat="false" ht="18" hidden="false" customHeight="true" outlineLevel="0" collapsed="false">
      <c r="A11" s="21"/>
      <c r="B11" s="61"/>
      <c r="C11" s="72" t="s">
        <v>30</v>
      </c>
      <c r="D11" s="73" t="n">
        <f aca="false">E11+F11+J11+Y11</f>
        <v>9</v>
      </c>
      <c r="E11" s="74" t="n">
        <v>0</v>
      </c>
      <c r="F11" s="75" t="n">
        <f aca="false">SUM(G11:I11)</f>
        <v>4</v>
      </c>
      <c r="G11" s="76" t="n">
        <v>0</v>
      </c>
      <c r="H11" s="76" t="n">
        <v>1</v>
      </c>
      <c r="I11" s="77" t="n">
        <v>3</v>
      </c>
      <c r="J11" s="75" t="n">
        <f aca="false">SUM(K11:X11)</f>
        <v>5</v>
      </c>
      <c r="K11" s="76" t="n">
        <v>0</v>
      </c>
      <c r="L11" s="76" t="n">
        <v>0</v>
      </c>
      <c r="M11" s="76" t="n">
        <v>0</v>
      </c>
      <c r="N11" s="76" t="n">
        <v>1</v>
      </c>
      <c r="O11" s="76" t="n">
        <v>0</v>
      </c>
      <c r="P11" s="76" t="n">
        <v>0</v>
      </c>
      <c r="Q11" s="76" t="n">
        <v>0</v>
      </c>
      <c r="R11" s="78" t="n">
        <v>0</v>
      </c>
      <c r="S11" s="78" t="n">
        <v>2</v>
      </c>
      <c r="T11" s="78" t="n">
        <v>0</v>
      </c>
      <c r="U11" s="78" t="n">
        <v>2</v>
      </c>
      <c r="V11" s="79" t="n">
        <v>0</v>
      </c>
      <c r="W11" s="79" t="n">
        <v>0</v>
      </c>
      <c r="X11" s="80" t="n">
        <v>0</v>
      </c>
      <c r="Y11" s="81" t="n">
        <v>0</v>
      </c>
    </row>
    <row r="12" customFormat="false" ht="7.5" hidden="false" customHeight="true" outlineLevel="0" collapsed="false"/>
    <row r="13" customFormat="false" ht="13" hidden="false" customHeight="false" outlineLevel="0" collapsed="false">
      <c r="B13" s="82" t="s">
        <v>33</v>
      </c>
      <c r="C13" s="83"/>
      <c r="D13" s="3"/>
      <c r="E13" s="3"/>
    </row>
    <row r="15" customFormat="false" ht="16.5" hidden="false" customHeight="false" outlineLevel="0" collapsed="false">
      <c r="B15" s="2" t="s">
        <v>34</v>
      </c>
      <c r="C15" s="2"/>
    </row>
    <row r="16" s="84" customFormat="true" ht="17.25" hidden="false" customHeight="true" outlineLevel="0" collapsed="false">
      <c r="B16" s="85"/>
      <c r="C16" s="85"/>
      <c r="R16" s="86" t="s">
        <v>35</v>
      </c>
      <c r="S16" s="86"/>
      <c r="T16" s="86"/>
      <c r="U16" s="86"/>
    </row>
    <row r="17" s="84" customFormat="true" ht="27.75" hidden="false" customHeight="true" outlineLevel="0" collapsed="false">
      <c r="B17" s="87" t="s">
        <v>1</v>
      </c>
      <c r="C17" s="87"/>
      <c r="D17" s="88" t="s">
        <v>2</v>
      </c>
      <c r="E17" s="89" t="s">
        <v>36</v>
      </c>
      <c r="F17" s="90" t="s">
        <v>37</v>
      </c>
      <c r="G17" s="90" t="s">
        <v>38</v>
      </c>
      <c r="H17" s="90" t="s">
        <v>39</v>
      </c>
      <c r="I17" s="91" t="s">
        <v>40</v>
      </c>
      <c r="J17" s="92" t="s">
        <v>41</v>
      </c>
      <c r="K17" s="92"/>
      <c r="L17" s="92" t="s">
        <v>42</v>
      </c>
      <c r="M17" s="92"/>
      <c r="N17" s="92"/>
      <c r="O17" s="92"/>
      <c r="P17" s="92"/>
      <c r="Q17" s="92"/>
      <c r="R17" s="93" t="s">
        <v>43</v>
      </c>
      <c r="S17" s="93" t="s">
        <v>44</v>
      </c>
      <c r="T17" s="93" t="s">
        <v>45</v>
      </c>
      <c r="U17" s="94" t="s">
        <v>6</v>
      </c>
    </row>
    <row r="18" s="84" customFormat="true" ht="105" hidden="false" customHeight="true" outlineLevel="0" collapsed="false">
      <c r="B18" s="87"/>
      <c r="C18" s="87"/>
      <c r="D18" s="88"/>
      <c r="E18" s="89"/>
      <c r="F18" s="90"/>
      <c r="G18" s="90"/>
      <c r="H18" s="90"/>
      <c r="I18" s="91"/>
      <c r="J18" s="15" t="s">
        <v>46</v>
      </c>
      <c r="K18" s="15" t="s">
        <v>47</v>
      </c>
      <c r="L18" s="15" t="s">
        <v>48</v>
      </c>
      <c r="M18" s="15" t="s">
        <v>49</v>
      </c>
      <c r="N18" s="15" t="s">
        <v>50</v>
      </c>
      <c r="O18" s="15" t="s">
        <v>51</v>
      </c>
      <c r="P18" s="15" t="s">
        <v>52</v>
      </c>
      <c r="Q18" s="14" t="s">
        <v>53</v>
      </c>
      <c r="R18" s="93"/>
      <c r="S18" s="93"/>
      <c r="T18" s="93"/>
      <c r="U18" s="94"/>
    </row>
    <row r="19" s="95" customFormat="true" ht="18" hidden="false" customHeight="true" outlineLevel="0" collapsed="false">
      <c r="B19" s="22" t="s">
        <v>28</v>
      </c>
      <c r="C19" s="23" t="s">
        <v>29</v>
      </c>
      <c r="D19" s="24" t="n">
        <f aca="false">E19+F19+G19+H19+I19+J19+K19+L19+R19+S19+T19+U19</f>
        <v>81</v>
      </c>
      <c r="E19" s="96" t="n">
        <f aca="false">SUM(E21,E23)</f>
        <v>1</v>
      </c>
      <c r="F19" s="26" t="n">
        <f aca="false">SUM(F21,F23)</f>
        <v>12</v>
      </c>
      <c r="G19" s="26" t="n">
        <f aca="false">SUM(G21,G23)</f>
        <v>3</v>
      </c>
      <c r="H19" s="26" t="n">
        <f aca="false">SUM(H21,H23)</f>
        <v>21</v>
      </c>
      <c r="I19" s="26" t="n">
        <f aca="false">SUM(I21,I23)</f>
        <v>1</v>
      </c>
      <c r="J19" s="26" t="n">
        <f aca="false">SUM(J21,J23)</f>
        <v>2</v>
      </c>
      <c r="K19" s="26" t="n">
        <f aca="false">SUM(K21,K23)</f>
        <v>0</v>
      </c>
      <c r="L19" s="26" t="n">
        <f aca="false">SUM(M19:Q19)</f>
        <v>26</v>
      </c>
      <c r="M19" s="26" t="n">
        <f aca="false">SUM(M21,M23)</f>
        <v>19</v>
      </c>
      <c r="N19" s="26" t="n">
        <f aca="false">SUM(N21,N23)</f>
        <v>1</v>
      </c>
      <c r="O19" s="26" t="n">
        <f aca="false">SUM(O21,O23)</f>
        <v>4</v>
      </c>
      <c r="P19" s="26" t="n">
        <f aca="false">SUM(P21,P23)</f>
        <v>2</v>
      </c>
      <c r="Q19" s="26" t="n">
        <f aca="false">SUM(Q21,Q23)</f>
        <v>0</v>
      </c>
      <c r="R19" s="26" t="n">
        <f aca="false">SUM(R21,R23)</f>
        <v>3</v>
      </c>
      <c r="S19" s="26" t="n">
        <f aca="false">SUM(S21,S23)</f>
        <v>8</v>
      </c>
      <c r="T19" s="26" t="n">
        <f aca="false">SUM(T21,T23)</f>
        <v>0</v>
      </c>
      <c r="U19" s="30" t="n">
        <f aca="false">SUM(U21,U23)</f>
        <v>4</v>
      </c>
    </row>
    <row r="20" s="95" customFormat="true" ht="18" hidden="false" customHeight="true" outlineLevel="0" collapsed="false">
      <c r="B20" s="22"/>
      <c r="C20" s="31" t="s">
        <v>30</v>
      </c>
      <c r="D20" s="32" t="n">
        <f aca="false">E20+F20+G20+H20+I20+J20+K20+L20+R20+S20+T20+U20</f>
        <v>13</v>
      </c>
      <c r="E20" s="97" t="n">
        <f aca="false">SUM(E22,E24)</f>
        <v>0</v>
      </c>
      <c r="F20" s="97" t="n">
        <f aca="false">SUM(F22,F24)</f>
        <v>1</v>
      </c>
      <c r="G20" s="97" t="n">
        <f aca="false">SUM(G22,G24)</f>
        <v>1</v>
      </c>
      <c r="H20" s="97" t="n">
        <f aca="false">SUM(H22,H24)</f>
        <v>6</v>
      </c>
      <c r="I20" s="97" t="n">
        <f aca="false">SUM(I22,I24)</f>
        <v>0</v>
      </c>
      <c r="J20" s="97" t="n">
        <f aca="false">SUM(J22,J24)</f>
        <v>0</v>
      </c>
      <c r="K20" s="97" t="n">
        <f aca="false">SUM(K22,K24)</f>
        <v>0</v>
      </c>
      <c r="L20" s="97" t="n">
        <f aca="false">SUM(M20:Q20)</f>
        <v>4</v>
      </c>
      <c r="M20" s="97" t="n">
        <f aca="false">SUM(M22,M24)</f>
        <v>4</v>
      </c>
      <c r="N20" s="97" t="n">
        <f aca="false">SUM(N22,N24)</f>
        <v>0</v>
      </c>
      <c r="O20" s="97" t="n">
        <f aca="false">SUM(O22,O24)</f>
        <v>0</v>
      </c>
      <c r="P20" s="97" t="n">
        <f aca="false">SUM(P22,P24)</f>
        <v>0</v>
      </c>
      <c r="Q20" s="97" t="n">
        <f aca="false">SUM(Q22,Q24)</f>
        <v>0</v>
      </c>
      <c r="R20" s="97" t="n">
        <f aca="false">SUM(R22,R24)</f>
        <v>0</v>
      </c>
      <c r="S20" s="97" t="n">
        <f aca="false">SUM(S22,S24)</f>
        <v>1</v>
      </c>
      <c r="T20" s="97" t="n">
        <f aca="false">SUM(T22,T24)</f>
        <v>0</v>
      </c>
      <c r="U20" s="38" t="n">
        <f aca="false">SUM(U22,U24)</f>
        <v>0</v>
      </c>
    </row>
    <row r="21" s="95" customFormat="true" ht="18" hidden="false" customHeight="true" outlineLevel="0" collapsed="false">
      <c r="B21" s="39" t="s">
        <v>31</v>
      </c>
      <c r="C21" s="40" t="s">
        <v>29</v>
      </c>
      <c r="D21" s="41" t="n">
        <f aca="false">E21+F21+G21+H21+I21+J21+K21+L21+R21+S21+T21+U21</f>
        <v>39</v>
      </c>
      <c r="E21" s="98" t="n">
        <v>0</v>
      </c>
      <c r="F21" s="44" t="n">
        <v>1</v>
      </c>
      <c r="G21" s="44" t="n">
        <v>1</v>
      </c>
      <c r="H21" s="44" t="n">
        <v>8</v>
      </c>
      <c r="I21" s="44" t="n">
        <v>1</v>
      </c>
      <c r="J21" s="44" t="n">
        <v>2</v>
      </c>
      <c r="K21" s="44" t="n">
        <v>0</v>
      </c>
      <c r="L21" s="46" t="n">
        <f aca="false">SUM(M21:Q21)</f>
        <v>14</v>
      </c>
      <c r="M21" s="44" t="n">
        <v>7</v>
      </c>
      <c r="N21" s="44" t="n">
        <v>1</v>
      </c>
      <c r="O21" s="44" t="n">
        <v>4</v>
      </c>
      <c r="P21" s="44" t="n">
        <v>2</v>
      </c>
      <c r="Q21" s="44" t="n">
        <v>0</v>
      </c>
      <c r="R21" s="44" t="n">
        <v>3</v>
      </c>
      <c r="S21" s="44" t="n">
        <v>8</v>
      </c>
      <c r="T21" s="44" t="n">
        <v>0</v>
      </c>
      <c r="U21" s="99" t="n">
        <v>1</v>
      </c>
    </row>
    <row r="22" s="95" customFormat="true" ht="18" hidden="false" customHeight="true" outlineLevel="0" collapsed="false">
      <c r="B22" s="39"/>
      <c r="C22" s="50" t="s">
        <v>30</v>
      </c>
      <c r="D22" s="51" t="n">
        <f aca="false">E22+F22+G22+H22+I22+J22+K22+L22+R22+S22+T22+U22</f>
        <v>4</v>
      </c>
      <c r="E22" s="100" t="n">
        <v>0</v>
      </c>
      <c r="F22" s="54" t="n">
        <v>0</v>
      </c>
      <c r="G22" s="54" t="n">
        <v>0</v>
      </c>
      <c r="H22" s="54" t="n">
        <v>2</v>
      </c>
      <c r="I22" s="54" t="n">
        <v>0</v>
      </c>
      <c r="J22" s="54" t="n">
        <v>0</v>
      </c>
      <c r="K22" s="54" t="n">
        <v>0</v>
      </c>
      <c r="L22" s="57" t="n">
        <f aca="false">SUM(M22:Q22)</f>
        <v>1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1</v>
      </c>
      <c r="T22" s="54" t="n">
        <v>0</v>
      </c>
      <c r="U22" s="101" t="n">
        <v>0</v>
      </c>
    </row>
    <row r="23" s="95" customFormat="true" ht="18" hidden="false" customHeight="true" outlineLevel="0" collapsed="false">
      <c r="B23" s="61" t="s">
        <v>32</v>
      </c>
      <c r="C23" s="62" t="s">
        <v>29</v>
      </c>
      <c r="D23" s="41" t="n">
        <f aca="false">E23+F23+G23+H23+I23+J23+K23+L23+R23+S23+T23+U23</f>
        <v>42</v>
      </c>
      <c r="E23" s="102" t="n">
        <v>1</v>
      </c>
      <c r="F23" s="66" t="n">
        <v>11</v>
      </c>
      <c r="G23" s="66" t="n">
        <v>2</v>
      </c>
      <c r="H23" s="66" t="n">
        <v>13</v>
      </c>
      <c r="I23" s="66" t="n">
        <v>0</v>
      </c>
      <c r="J23" s="66" t="n">
        <v>0</v>
      </c>
      <c r="K23" s="66" t="n">
        <v>0</v>
      </c>
      <c r="L23" s="68" t="n">
        <f aca="false">SUM(M23:Q23)</f>
        <v>12</v>
      </c>
      <c r="M23" s="66" t="n">
        <v>12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103" t="n">
        <v>3</v>
      </c>
    </row>
    <row r="24" s="95" customFormat="true" ht="18" hidden="false" customHeight="true" outlineLevel="0" collapsed="false">
      <c r="B24" s="61"/>
      <c r="C24" s="72" t="s">
        <v>30</v>
      </c>
      <c r="D24" s="73" t="n">
        <f aca="false">E24+F24+G24+H24+I24+J24+K24+L24+R24+S24+T24+U24</f>
        <v>9</v>
      </c>
      <c r="E24" s="104" t="n">
        <v>0</v>
      </c>
      <c r="F24" s="76" t="n">
        <v>1</v>
      </c>
      <c r="G24" s="76" t="n">
        <v>1</v>
      </c>
      <c r="H24" s="76" t="n">
        <v>4</v>
      </c>
      <c r="I24" s="76" t="n">
        <v>0</v>
      </c>
      <c r="J24" s="76" t="n">
        <v>0</v>
      </c>
      <c r="K24" s="76" t="n">
        <v>0</v>
      </c>
      <c r="L24" s="78" t="n">
        <f aca="false">SUM(M24:Q24)</f>
        <v>3</v>
      </c>
      <c r="M24" s="76" t="n">
        <v>3</v>
      </c>
      <c r="N24" s="76" t="n">
        <v>0</v>
      </c>
      <c r="O24" s="76" t="n">
        <v>0</v>
      </c>
      <c r="P24" s="76" t="n">
        <v>0</v>
      </c>
      <c r="Q24" s="76" t="n">
        <v>0</v>
      </c>
      <c r="R24" s="76" t="n">
        <v>0</v>
      </c>
      <c r="S24" s="76" t="n">
        <v>0</v>
      </c>
      <c r="T24" s="76" t="n">
        <v>0</v>
      </c>
      <c r="U24" s="105" t="n">
        <v>0</v>
      </c>
    </row>
    <row r="25" s="84" customFormat="true" ht="7.5" hidden="false" customHeight="true" outlineLevel="0" collapsed="false"/>
    <row r="26" s="84" customFormat="true" ht="13" hidden="false" customHeight="false" outlineLevel="0" collapsed="false">
      <c r="B26" s="82" t="s">
        <v>33</v>
      </c>
      <c r="C26" s="82"/>
    </row>
  </sheetData>
  <mergeCells count="44"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  <mergeCell ref="R16:U16"/>
    <mergeCell ref="B17:C18"/>
    <mergeCell ref="D17:D18"/>
    <mergeCell ref="E17:E18"/>
    <mergeCell ref="F17:F18"/>
    <mergeCell ref="G17:G18"/>
    <mergeCell ref="H17:H18"/>
    <mergeCell ref="I17:I18"/>
    <mergeCell ref="J17:K17"/>
    <mergeCell ref="L17:Q17"/>
    <mergeCell ref="R17:R18"/>
    <mergeCell ref="S17:S18"/>
    <mergeCell ref="T17:T18"/>
    <mergeCell ref="U17:U18"/>
    <mergeCell ref="B19:B20"/>
    <mergeCell ref="B21:B22"/>
    <mergeCell ref="B23:B2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田原　真理子</cp:lastModifiedBy>
  <cp:lastPrinted>2025-02-06T00:08:06Z</cp:lastPrinted>
  <dcterms:modified xsi:type="dcterms:W3CDTF">2025-02-26T02:28:53Z</dcterms:modified>
  <cp:revision>0</cp:revision>
  <dc:subject/>
  <dc:title/>
</cp:coreProperties>
</file>